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SISTEMA MUNICIPAL PARA EL DESARROLLO INTEGRAL DE LA FAMILIA DEL MUNICIPIO DE HUIMILPAN, QRO.</t>
  </si>
  <si>
    <t xml:space="preserve">Estado de Flujos de Efectivo</t>
  </si>
  <si>
    <t xml:space="preserve">Del 1 de Enero al 30 de Juni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9412290.9</v>
      </c>
      <c r="G10" s="27" t="n">
        <f aca="false">SUM(G11:G20)</f>
        <v>17037995.64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105387.98</v>
      </c>
      <c r="G17" s="32" t="n">
        <v>184140.31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9306902.92</v>
      </c>
      <c r="G18" s="32" t="n">
        <v>16313806.95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540048.38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8865099.81</v>
      </c>
      <c r="G22" s="27" t="n">
        <f aca="false">SUM(G23:G38)</f>
        <v>16251550.16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4461387.69</v>
      </c>
      <c r="G23" s="32" t="n">
        <v>10348428.74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037575.35</v>
      </c>
      <c r="G24" s="32" t="n">
        <v>1640928.33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913268.89</v>
      </c>
      <c r="G25" s="32" t="n">
        <v>3233379.93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430766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528542.96</v>
      </c>
      <c r="G30" s="32" t="n">
        <v>1028813.16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493558.92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547191.09</v>
      </c>
      <c r="G39" s="39" t="n">
        <f aca="false">G10-G22</f>
        <v>786445.4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28080.13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05303.57</v>
      </c>
      <c r="G49" s="32" t="n">
        <v>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22776.56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28080.13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419110.96</v>
      </c>
      <c r="G67" s="39" t="n">
        <f aca="false">G39+G51+G65</f>
        <v>786445.48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989767.28</v>
      </c>
      <c r="G69" s="53" t="n">
        <v>203321.8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408878.24</v>
      </c>
      <c r="G71" s="55" t="n">
        <f aca="false">+G67+G69</f>
        <v>989767.28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ily</cp:lastModifiedBy>
  <cp:lastPrinted>2022-08-19T17:45:08Z</cp:lastPrinted>
  <dcterms:modified xsi:type="dcterms:W3CDTF">2023-07-20T19:57:13Z</dcterms:modified>
  <cp:revision>0</cp:revision>
  <dc:subject/>
  <dc:title/>
</cp:coreProperties>
</file>